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circle-cross-section-comparison</t>
  </si>
  <si>
    <t xml:space="preserve">diameter</t>
  </si>
  <si>
    <t xml:space="preserve">radius</t>
  </si>
  <si>
    <t xml:space="preserve">cross-section.</t>
  </si>
  <si>
    <t xml:space="preserve">cross-square</t>
  </si>
  <si>
    <t xml:space="preserve">diameter 8cm</t>
  </si>
  <si>
    <t xml:space="preserve">diameter 4,5cm</t>
  </si>
  <si>
    <t xml:space="preserve">diameter 1,0cm</t>
  </si>
  <si>
    <t xml:space="preserve">Difference cross.s.cm</t>
  </si>
  <si>
    <t xml:space="preserve">Difference cm scquare</t>
  </si>
  <si>
    <t xml:space="preserve">Gain of cross-section:</t>
  </si>
  <si>
    <t xml:space="preserve">cm square</t>
  </si>
  <si>
    <t xml:space="preserve">diameter 20cm</t>
  </si>
  <si>
    <t xml:space="preserve">diameter 19,5cm</t>
  </si>
  <si>
    <t xml:space="preserve">differ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99"/>
    <col collapsed="false" customWidth="true" hidden="false" outlineLevel="0" max="3" min="3" style="1" width="12.56"/>
    <col collapsed="false" customWidth="true" hidden="false" outlineLevel="0" max="4" min="4" style="1" width="11.42"/>
    <col collapsed="false" customWidth="true" hidden="false" outlineLevel="0" max="5" min="5" style="1" width="20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D2" s="0"/>
      <c r="E2" s="0"/>
    </row>
    <row r="3" customFormat="false" ht="12.75" hidden="false" customHeight="false" outlineLevel="0" collapsed="false">
      <c r="A3" s="0" t="s">
        <v>1</v>
      </c>
      <c r="B3" s="0" t="s">
        <v>2</v>
      </c>
      <c r="C3" s="1" t="s">
        <v>3</v>
      </c>
      <c r="D3" s="0"/>
      <c r="E3" s="0"/>
      <c r="F3" s="0" t="s">
        <v>4</v>
      </c>
      <c r="G3" s="0" t="s">
        <v>4</v>
      </c>
    </row>
    <row r="4" customFormat="false" ht="12.75" hidden="false" customHeight="false" outlineLevel="0" collapsed="false">
      <c r="A4" s="0" t="n">
        <v>0</v>
      </c>
      <c r="B4" s="0" t="n">
        <f aca="false">A4/2</f>
        <v>0</v>
      </c>
      <c r="C4" s="1" t="n">
        <f aca="false">B4*B4*3.14</f>
        <v>0</v>
      </c>
      <c r="E4" s="0" t="s">
        <v>5</v>
      </c>
      <c r="F4" s="0" t="n">
        <v>50.2</v>
      </c>
      <c r="G4" s="0" t="n">
        <f aca="false">F4</f>
        <v>50.2</v>
      </c>
      <c r="H4" s="0" t="s">
        <v>5</v>
      </c>
    </row>
    <row r="5" customFormat="false" ht="12.75" hidden="false" customHeight="false" outlineLevel="0" collapsed="false">
      <c r="A5" s="2" t="n">
        <v>0.5</v>
      </c>
      <c r="B5" s="0" t="n">
        <f aca="false">A5/2</f>
        <v>0.25</v>
      </c>
      <c r="C5" s="3" t="n">
        <f aca="false">B5*B5*3.14</f>
        <v>0.19625</v>
      </c>
      <c r="D5" s="0"/>
      <c r="E5" s="0" t="s">
        <v>6</v>
      </c>
      <c r="F5" s="0" t="n">
        <v>15.9</v>
      </c>
      <c r="G5" s="0" t="n">
        <v>0.5</v>
      </c>
      <c r="H5" s="0" t="s">
        <v>7</v>
      </c>
    </row>
    <row r="6" customFormat="false" ht="12.75" hidden="false" customHeight="false" outlineLevel="0" collapsed="false">
      <c r="A6" s="0" t="n">
        <v>1</v>
      </c>
      <c r="B6" s="0" t="n">
        <f aca="false">A6/2</f>
        <v>0.5</v>
      </c>
      <c r="C6" s="1" t="n">
        <f aca="false">B6*B6*3.14</f>
        <v>0.785</v>
      </c>
      <c r="D6" s="0"/>
      <c r="E6" s="0" t="s">
        <v>8</v>
      </c>
      <c r="F6" s="0" t="n">
        <f aca="false">F4-F5</f>
        <v>34.3</v>
      </c>
      <c r="G6" s="0" t="n">
        <f aca="false">G4-G5</f>
        <v>49.7</v>
      </c>
      <c r="H6" s="0" t="s">
        <v>9</v>
      </c>
    </row>
    <row r="7" customFormat="false" ht="12.75" hidden="false" customHeight="false" outlineLevel="0" collapsed="false">
      <c r="A7" s="0" t="n">
        <v>1.5</v>
      </c>
      <c r="B7" s="0" t="n">
        <f aca="false">A7/2</f>
        <v>0.75</v>
      </c>
      <c r="C7" s="1" t="n">
        <f aca="false">B7*B7*3.14</f>
        <v>1.76625</v>
      </c>
      <c r="D7" s="0"/>
      <c r="E7" s="0"/>
    </row>
    <row r="8" customFormat="false" ht="12.75" hidden="false" customHeight="false" outlineLevel="0" collapsed="false">
      <c r="A8" s="0" t="n">
        <v>2</v>
      </c>
      <c r="B8" s="0" t="n">
        <f aca="false">A8/2</f>
        <v>1</v>
      </c>
      <c r="C8" s="1" t="n">
        <f aca="false">B8*B8*3.14</f>
        <v>3.14</v>
      </c>
      <c r="D8" s="0"/>
      <c r="E8" s="0" t="s">
        <v>10</v>
      </c>
      <c r="G8" s="0" t="n">
        <f aca="false">G6-F6</f>
        <v>15.4</v>
      </c>
      <c r="H8" s="0" t="s">
        <v>11</v>
      </c>
    </row>
    <row r="9" customFormat="false" ht="12.75" hidden="false" customHeight="false" outlineLevel="0" collapsed="false">
      <c r="A9" s="0" t="n">
        <v>2.5</v>
      </c>
      <c r="B9" s="0" t="n">
        <f aca="false">A9/2</f>
        <v>1.25</v>
      </c>
      <c r="C9" s="1" t="n">
        <f aca="false">B9*B9*3.14</f>
        <v>4.90625</v>
      </c>
      <c r="D9" s="0"/>
      <c r="E9" s="0"/>
    </row>
    <row r="10" customFormat="false" ht="12.75" hidden="false" customHeight="false" outlineLevel="0" collapsed="false">
      <c r="A10" s="0" t="n">
        <v>3</v>
      </c>
      <c r="B10" s="0" t="n">
        <f aca="false">A10/2</f>
        <v>1.5</v>
      </c>
      <c r="C10" s="1" t="n">
        <f aca="false">B10*B10*3.14</f>
        <v>7.065</v>
      </c>
      <c r="D10" s="0"/>
      <c r="E10" s="0" t="s">
        <v>12</v>
      </c>
      <c r="F10" s="1" t="n">
        <f aca="false">C44</f>
        <v>314</v>
      </c>
    </row>
    <row r="11" customFormat="false" ht="12.75" hidden="false" customHeight="false" outlineLevel="0" collapsed="false">
      <c r="A11" s="0" t="n">
        <v>3.5</v>
      </c>
      <c r="B11" s="0" t="n">
        <f aca="false">A11/2</f>
        <v>1.75</v>
      </c>
      <c r="C11" s="1" t="n">
        <f aca="false">B11*B11*3.14</f>
        <v>9.61625</v>
      </c>
      <c r="D11" s="0"/>
      <c r="E11" s="0" t="s">
        <v>13</v>
      </c>
      <c r="F11" s="1" t="n">
        <f aca="false">C43</f>
        <v>298.49625</v>
      </c>
    </row>
    <row r="12" customFormat="false" ht="12.75" hidden="false" customHeight="false" outlineLevel="0" collapsed="false">
      <c r="A12" s="0" t="n">
        <v>4</v>
      </c>
      <c r="B12" s="0" t="n">
        <f aca="false">A12/2</f>
        <v>2</v>
      </c>
      <c r="C12" s="1" t="n">
        <f aca="false">B12*B12*3.14</f>
        <v>12.56</v>
      </c>
      <c r="D12" s="0"/>
      <c r="E12" s="0" t="s">
        <v>14</v>
      </c>
      <c r="F12" s="1" t="n">
        <f aca="false">F10-F11</f>
        <v>15.50375</v>
      </c>
      <c r="G12" s="0" t="s">
        <v>11</v>
      </c>
    </row>
    <row r="13" customFormat="false" ht="12.75" hidden="false" customHeight="false" outlineLevel="0" collapsed="false">
      <c r="A13" s="2" t="n">
        <v>4.5</v>
      </c>
      <c r="B13" s="0" t="n">
        <f aca="false">A13/2</f>
        <v>2.25</v>
      </c>
      <c r="C13" s="3" t="n">
        <f aca="false">B13*B13*3.14</f>
        <v>15.89625</v>
      </c>
      <c r="D13" s="0"/>
      <c r="E13" s="0"/>
    </row>
    <row r="14" customFormat="false" ht="12.75" hidden="false" customHeight="false" outlineLevel="0" collapsed="false">
      <c r="A14" s="0" t="n">
        <v>5</v>
      </c>
      <c r="B14" s="0" t="n">
        <f aca="false">A14/2</f>
        <v>2.5</v>
      </c>
      <c r="C14" s="1" t="n">
        <f aca="false">B14*B14*3.14</f>
        <v>19.625</v>
      </c>
      <c r="D14" s="0"/>
      <c r="E14" s="0"/>
    </row>
    <row r="15" customFormat="false" ht="12.75" hidden="false" customHeight="false" outlineLevel="0" collapsed="false">
      <c r="A15" s="0" t="n">
        <v>5.5</v>
      </c>
      <c r="B15" s="0" t="n">
        <f aca="false">A15/2</f>
        <v>2.75</v>
      </c>
      <c r="C15" s="1" t="n">
        <f aca="false">B15*B15*3.14</f>
        <v>23.74625</v>
      </c>
      <c r="D15" s="0"/>
      <c r="E15" s="0"/>
    </row>
    <row r="16" customFormat="false" ht="12.75" hidden="false" customHeight="false" outlineLevel="0" collapsed="false">
      <c r="A16" s="0" t="n">
        <v>6</v>
      </c>
      <c r="B16" s="0" t="n">
        <f aca="false">A16/2</f>
        <v>3</v>
      </c>
      <c r="C16" s="1" t="n">
        <f aca="false">B16*B16*3.14</f>
        <v>28.26</v>
      </c>
      <c r="D16" s="0"/>
      <c r="E16" s="0"/>
    </row>
    <row r="17" customFormat="false" ht="12.75" hidden="false" customHeight="false" outlineLevel="0" collapsed="false">
      <c r="A17" s="0" t="n">
        <v>6.5</v>
      </c>
      <c r="B17" s="0" t="n">
        <f aca="false">A17/2</f>
        <v>3.25</v>
      </c>
      <c r="C17" s="1" t="n">
        <f aca="false">B17*B17*3.14</f>
        <v>33.16625</v>
      </c>
      <c r="D17" s="0"/>
      <c r="E17" s="0"/>
    </row>
    <row r="18" customFormat="false" ht="12.75" hidden="false" customHeight="false" outlineLevel="0" collapsed="false">
      <c r="A18" s="0" t="n">
        <v>7</v>
      </c>
      <c r="B18" s="0" t="n">
        <f aca="false">A18/2</f>
        <v>3.5</v>
      </c>
      <c r="C18" s="1" t="n">
        <f aca="false">B18*B18*3.14</f>
        <v>38.465</v>
      </c>
      <c r="D18" s="0"/>
      <c r="E18" s="0"/>
    </row>
    <row r="19" customFormat="false" ht="12.75" hidden="false" customHeight="false" outlineLevel="0" collapsed="false">
      <c r="A19" s="0" t="n">
        <v>7.5</v>
      </c>
      <c r="B19" s="0" t="n">
        <f aca="false">A19/2</f>
        <v>3.75</v>
      </c>
      <c r="C19" s="1" t="n">
        <f aca="false">B19*B19*3.14</f>
        <v>44.15625</v>
      </c>
      <c r="D19" s="0"/>
      <c r="F19" s="1"/>
    </row>
    <row r="20" customFormat="false" ht="12.75" hidden="false" customHeight="false" outlineLevel="0" collapsed="false">
      <c r="A20" s="2" t="n">
        <v>8</v>
      </c>
      <c r="B20" s="0" t="n">
        <f aca="false">A20/2</f>
        <v>4</v>
      </c>
      <c r="C20" s="3" t="n">
        <f aca="false">B20*B20*3.14</f>
        <v>50.24</v>
      </c>
      <c r="D20" s="0"/>
      <c r="E20" s="0"/>
    </row>
    <row r="21" customFormat="false" ht="12.75" hidden="false" customHeight="false" outlineLevel="0" collapsed="false">
      <c r="A21" s="0" t="n">
        <v>8.5</v>
      </c>
      <c r="B21" s="0" t="n">
        <f aca="false">A21/2</f>
        <v>4.25</v>
      </c>
      <c r="C21" s="1" t="n">
        <f aca="false">B21*B21*3.14</f>
        <v>56.71625</v>
      </c>
      <c r="D21" s="0"/>
      <c r="E21" s="0"/>
    </row>
    <row r="22" customFormat="false" ht="12.75" hidden="false" customHeight="false" outlineLevel="0" collapsed="false">
      <c r="A22" s="0" t="n">
        <v>9</v>
      </c>
      <c r="B22" s="0" t="n">
        <f aca="false">A22/2</f>
        <v>4.5</v>
      </c>
      <c r="C22" s="1" t="n">
        <f aca="false">B22*B22*3.14</f>
        <v>63.585</v>
      </c>
      <c r="D22" s="0"/>
      <c r="E22" s="0"/>
    </row>
    <row r="23" customFormat="false" ht="12.75" hidden="false" customHeight="false" outlineLevel="0" collapsed="false">
      <c r="A23" s="0" t="n">
        <v>9.5</v>
      </c>
      <c r="B23" s="0" t="n">
        <f aca="false">A23/2</f>
        <v>4.75</v>
      </c>
      <c r="C23" s="1" t="n">
        <f aca="false">B23*B23*3.14</f>
        <v>70.84625</v>
      </c>
      <c r="D23" s="0"/>
      <c r="E23" s="0"/>
    </row>
    <row r="24" customFormat="false" ht="12.75" hidden="false" customHeight="false" outlineLevel="0" collapsed="false">
      <c r="A24" s="0" t="n">
        <v>10</v>
      </c>
      <c r="B24" s="0" t="n">
        <f aca="false">A24/2</f>
        <v>5</v>
      </c>
      <c r="C24" s="1" t="n">
        <f aca="false">B24*B24*3.14</f>
        <v>78.5</v>
      </c>
      <c r="D24" s="0"/>
      <c r="E24" s="0"/>
    </row>
    <row r="25" customFormat="false" ht="12.75" hidden="false" customHeight="false" outlineLevel="0" collapsed="false">
      <c r="A25" s="0" t="n">
        <v>10.5</v>
      </c>
      <c r="B25" s="0" t="n">
        <f aca="false">A25/2</f>
        <v>5.25</v>
      </c>
      <c r="C25" s="1" t="n">
        <f aca="false">B25*B25*3.14</f>
        <v>86.54625</v>
      </c>
      <c r="D25" s="0"/>
      <c r="E25" s="0"/>
    </row>
    <row r="26" customFormat="false" ht="12.75" hidden="false" customHeight="false" outlineLevel="0" collapsed="false">
      <c r="A26" s="0" t="n">
        <v>11</v>
      </c>
      <c r="B26" s="0" t="n">
        <f aca="false">A26/2</f>
        <v>5.5</v>
      </c>
      <c r="C26" s="1" t="n">
        <f aca="false">B26*B26*3.14</f>
        <v>94.985</v>
      </c>
      <c r="D26" s="0"/>
      <c r="E26" s="0"/>
    </row>
    <row r="27" customFormat="false" ht="12.75" hidden="false" customHeight="false" outlineLevel="0" collapsed="false">
      <c r="A27" s="0" t="n">
        <v>11.5</v>
      </c>
      <c r="B27" s="0" t="n">
        <f aca="false">A27/2</f>
        <v>5.75</v>
      </c>
      <c r="C27" s="1" t="n">
        <f aca="false">B27*B27*3.14</f>
        <v>103.81625</v>
      </c>
      <c r="D27" s="0"/>
      <c r="E27" s="0"/>
    </row>
    <row r="28" customFormat="false" ht="12.75" hidden="false" customHeight="false" outlineLevel="0" collapsed="false">
      <c r="A28" s="0" t="n">
        <v>12</v>
      </c>
      <c r="B28" s="0" t="n">
        <f aca="false">A28/2</f>
        <v>6</v>
      </c>
      <c r="C28" s="1" t="n">
        <f aca="false">B28*B28*3.14</f>
        <v>113.04</v>
      </c>
      <c r="D28" s="0"/>
      <c r="E28" s="0"/>
    </row>
    <row r="29" customFormat="false" ht="12.75" hidden="false" customHeight="false" outlineLevel="0" collapsed="false">
      <c r="A29" s="0" t="n">
        <v>12.5</v>
      </c>
      <c r="B29" s="0" t="n">
        <f aca="false">A29/2</f>
        <v>6.25</v>
      </c>
      <c r="C29" s="1" t="n">
        <f aca="false">B29*B29*3.14</f>
        <v>122.65625</v>
      </c>
      <c r="D29" s="0"/>
      <c r="E29" s="0"/>
    </row>
    <row r="30" customFormat="false" ht="12.75" hidden="false" customHeight="false" outlineLevel="0" collapsed="false">
      <c r="A30" s="0" t="n">
        <v>13</v>
      </c>
      <c r="B30" s="0" t="n">
        <f aca="false">A30/2</f>
        <v>6.5</v>
      </c>
      <c r="C30" s="1" t="n">
        <f aca="false">B30*B30*3.14</f>
        <v>132.665</v>
      </c>
      <c r="D30" s="0"/>
      <c r="E30" s="0"/>
    </row>
    <row r="31" customFormat="false" ht="12.75" hidden="false" customHeight="false" outlineLevel="0" collapsed="false">
      <c r="A31" s="0" t="n">
        <v>13.5</v>
      </c>
      <c r="B31" s="0" t="n">
        <f aca="false">A31/2</f>
        <v>6.75</v>
      </c>
      <c r="C31" s="1" t="n">
        <f aca="false">B31*B31*3.14</f>
        <v>143.06625</v>
      </c>
      <c r="D31" s="0"/>
      <c r="E31" s="0"/>
    </row>
    <row r="32" customFormat="false" ht="12.75" hidden="false" customHeight="false" outlineLevel="0" collapsed="false">
      <c r="A32" s="0" t="n">
        <v>14</v>
      </c>
      <c r="B32" s="0" t="n">
        <f aca="false">A32/2</f>
        <v>7</v>
      </c>
      <c r="C32" s="1" t="n">
        <f aca="false">B32*B32*3.14</f>
        <v>153.86</v>
      </c>
      <c r="D32" s="0"/>
      <c r="E32" s="0"/>
    </row>
    <row r="33" customFormat="false" ht="12.75" hidden="false" customHeight="false" outlineLevel="0" collapsed="false">
      <c r="A33" s="0" t="n">
        <v>14.5</v>
      </c>
      <c r="B33" s="0" t="n">
        <f aca="false">A33/2</f>
        <v>7.25</v>
      </c>
      <c r="C33" s="1" t="n">
        <f aca="false">B33*B33*3.14</f>
        <v>165.04625</v>
      </c>
      <c r="D33" s="0"/>
      <c r="E33" s="0"/>
    </row>
    <row r="34" customFormat="false" ht="12.75" hidden="false" customHeight="false" outlineLevel="0" collapsed="false">
      <c r="A34" s="0" t="n">
        <v>15</v>
      </c>
      <c r="B34" s="0" t="n">
        <f aca="false">A34/2</f>
        <v>7.5</v>
      </c>
      <c r="C34" s="1" t="n">
        <f aca="false">B34*B34*3.14</f>
        <v>176.625</v>
      </c>
      <c r="D34" s="0"/>
      <c r="E34" s="0"/>
    </row>
    <row r="35" customFormat="false" ht="12.75" hidden="false" customHeight="false" outlineLevel="0" collapsed="false">
      <c r="A35" s="0" t="n">
        <v>15.5</v>
      </c>
      <c r="B35" s="0" t="n">
        <f aca="false">A35/2</f>
        <v>7.75</v>
      </c>
      <c r="C35" s="1" t="n">
        <f aca="false">B35*B35*3.14</f>
        <v>188.59625</v>
      </c>
      <c r="D35" s="0"/>
      <c r="E35" s="0"/>
    </row>
    <row r="36" customFormat="false" ht="12.75" hidden="false" customHeight="false" outlineLevel="0" collapsed="false">
      <c r="A36" s="0" t="n">
        <v>16</v>
      </c>
      <c r="B36" s="0" t="n">
        <f aca="false">A36/2</f>
        <v>8</v>
      </c>
      <c r="C36" s="1" t="n">
        <f aca="false">B36*B36*3.14</f>
        <v>200.96</v>
      </c>
      <c r="D36" s="0"/>
      <c r="E36" s="0"/>
    </row>
    <row r="37" customFormat="false" ht="12.75" hidden="false" customHeight="false" outlineLevel="0" collapsed="false">
      <c r="A37" s="0" t="n">
        <v>16.5</v>
      </c>
      <c r="B37" s="0" t="n">
        <f aca="false">A37/2</f>
        <v>8.25</v>
      </c>
      <c r="C37" s="1" t="n">
        <f aca="false">B37*B37*3.14</f>
        <v>213.71625</v>
      </c>
      <c r="D37" s="0"/>
      <c r="E37" s="0"/>
    </row>
    <row r="38" customFormat="false" ht="12.75" hidden="false" customHeight="false" outlineLevel="0" collapsed="false">
      <c r="A38" s="0" t="n">
        <v>17</v>
      </c>
      <c r="B38" s="0" t="n">
        <f aca="false">A38/2</f>
        <v>8.5</v>
      </c>
      <c r="C38" s="1" t="n">
        <f aca="false">B38*B38*3.14</f>
        <v>226.865</v>
      </c>
      <c r="D38" s="0"/>
      <c r="E38" s="0"/>
    </row>
    <row r="39" customFormat="false" ht="12.75" hidden="false" customHeight="false" outlineLevel="0" collapsed="false">
      <c r="A39" s="0" t="n">
        <v>17.5</v>
      </c>
      <c r="B39" s="0" t="n">
        <f aca="false">A39/2</f>
        <v>8.75</v>
      </c>
      <c r="C39" s="1" t="n">
        <f aca="false">B39*B39*3.14</f>
        <v>240.40625</v>
      </c>
      <c r="D39" s="0"/>
      <c r="E39" s="0"/>
    </row>
    <row r="40" customFormat="false" ht="12.75" hidden="false" customHeight="false" outlineLevel="0" collapsed="false">
      <c r="A40" s="0" t="n">
        <v>18</v>
      </c>
      <c r="B40" s="0" t="n">
        <f aca="false">A40/2</f>
        <v>9</v>
      </c>
      <c r="C40" s="1" t="n">
        <f aca="false">B40*B40*3.14</f>
        <v>254.34</v>
      </c>
      <c r="D40" s="0"/>
      <c r="E40" s="0"/>
    </row>
    <row r="41" customFormat="false" ht="12.75" hidden="false" customHeight="false" outlineLevel="0" collapsed="false">
      <c r="A41" s="0" t="n">
        <v>18.5</v>
      </c>
      <c r="B41" s="0" t="n">
        <f aca="false">A41/2</f>
        <v>9.25</v>
      </c>
      <c r="C41" s="1" t="n">
        <f aca="false">B41*B41*3.14</f>
        <v>268.66625</v>
      </c>
      <c r="D41" s="0"/>
      <c r="E41" s="0"/>
    </row>
    <row r="42" customFormat="false" ht="12.75" hidden="false" customHeight="false" outlineLevel="0" collapsed="false">
      <c r="A42" s="0" t="n">
        <v>19</v>
      </c>
      <c r="B42" s="0" t="n">
        <f aca="false">A42/2</f>
        <v>9.5</v>
      </c>
      <c r="C42" s="1" t="n">
        <f aca="false">B42*B42*3.14</f>
        <v>283.385</v>
      </c>
      <c r="D42" s="0"/>
      <c r="E42" s="0"/>
    </row>
    <row r="43" customFormat="false" ht="12.75" hidden="false" customHeight="false" outlineLevel="0" collapsed="false">
      <c r="A43" s="0" t="n">
        <v>19.5</v>
      </c>
      <c r="B43" s="0" t="n">
        <f aca="false">A43/2</f>
        <v>9.75</v>
      </c>
      <c r="C43" s="1" t="n">
        <f aca="false">B43*B43*3.14</f>
        <v>298.49625</v>
      </c>
      <c r="D43" s="0"/>
      <c r="E43" s="0"/>
    </row>
    <row r="44" customFormat="false" ht="12.75" hidden="false" customHeight="false" outlineLevel="0" collapsed="false">
      <c r="A44" s="0" t="n">
        <v>20</v>
      </c>
      <c r="B44" s="0" t="n">
        <f aca="false">A44/2</f>
        <v>10</v>
      </c>
      <c r="C44" s="1" t="n">
        <f aca="false">B44*B44*3.14</f>
        <v>314</v>
      </c>
      <c r="D44" s="0"/>
    </row>
    <row r="45" customFormat="false" ht="12.75" hidden="false" customHeight="false" outlineLevel="0" collapsed="false">
      <c r="D45" s="0"/>
      <c r="E4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2:34:44Z</dcterms:created>
  <dc:creator>mb</dc:creator>
  <dc:description/>
  <dc:language>en-US</dc:language>
  <cp:lastModifiedBy>mb</cp:lastModifiedBy>
  <dcterms:modified xsi:type="dcterms:W3CDTF">2007-07-13T18:47:53Z</dcterms:modified>
  <cp:revision>0</cp:revision>
  <dc:subject/>
  <dc:title/>
</cp:coreProperties>
</file>